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výkaz výměr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výkaz výměr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Technické služby města Mostu a.s.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</t>
  </si>
  <si>
    <t xml:space="preserve">Oprava střechy u služebny Městské policie, Zimní stadion, ul. Rudolická 1700 v Mostě</t>
  </si>
  <si>
    <t xml:space="preserve">Objekt:</t>
  </si>
  <si>
    <t xml:space="preserve">JKSO:   </t>
  </si>
  <si>
    <t xml:space="preserve">EČO:   </t>
  </si>
  <si>
    <t xml:space="preserve">Objednatel:  Technické služby města Mostu a.s.</t>
  </si>
  <si>
    <t xml:space="preserve">Zpracoval: 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emní práce   </t>
  </si>
  <si>
    <t xml:space="preserve">Mtz hromosvod dratu -10 mm   </t>
  </si>
  <si>
    <t xml:space="preserve">m</t>
  </si>
  <si>
    <t xml:space="preserve">Dmtž hromosvod dratu -10 mm   </t>
  </si>
  <si>
    <t xml:space="preserve">revize</t>
  </si>
  <si>
    <t xml:space="preserve">kpl</t>
  </si>
  <si>
    <t xml:space="preserve">712</t>
  </si>
  <si>
    <t xml:space="preserve">Živičné krytiny   </t>
  </si>
  <si>
    <t xml:space="preserve">712400832</t>
  </si>
  <si>
    <t xml:space="preserve">Odstranění povlakové krytiny střech do 30° dvouvrstvé   </t>
  </si>
  <si>
    <t xml:space="preserve">m2</t>
  </si>
  <si>
    <t xml:space="preserve">712421132</t>
  </si>
  <si>
    <t xml:space="preserve">Provedení povlakové krytiny střech do 30° za horka nátěrem asfaltovým   </t>
  </si>
  <si>
    <t xml:space="preserve">Provedení povlakové krytiny střech do 30° přibití pásů nastřelovacími hřeby</t>
  </si>
  <si>
    <t xml:space="preserve">712441559</t>
  </si>
  <si>
    <t xml:space="preserve">Provedení povlakové krytiny střech do 30° pásy přitavením NAIP v plné ploše   </t>
  </si>
  <si>
    <t xml:space="preserve">111631500</t>
  </si>
  <si>
    <t xml:space="preserve">lak asfaltový ALP/9 bal 9 kg   </t>
  </si>
  <si>
    <t xml:space="preserve">t</t>
  </si>
  <si>
    <t xml:space="preserve">62822021A</t>
  </si>
  <si>
    <t xml:space="preserve">Pás podkladní Rooftek G 40 minerál   </t>
  </si>
  <si>
    <t xml:space="preserve">62852266A</t>
  </si>
  <si>
    <t xml:space="preserve">Pás modif. asfalt Glastek 40 special dekor</t>
  </si>
  <si>
    <t xml:space="preserve">998712202</t>
  </si>
  <si>
    <t xml:space="preserve">Přesun hmot procentní pro krytiny povlakové v objektech v do 12 m   </t>
  </si>
  <si>
    <t xml:space="preserve">762</t>
  </si>
  <si>
    <t xml:space="preserve">Konstrukce tesařské   </t>
  </si>
  <si>
    <t xml:space="preserve">Montáž bednění štítových okapových říms z hrubých prken</t>
  </si>
  <si>
    <t xml:space="preserve">762343811</t>
  </si>
  <si>
    <t xml:space="preserve">Demontáž bednění okapů a štítových říms z prken   </t>
  </si>
  <si>
    <t xml:space="preserve">762395000</t>
  </si>
  <si>
    <t xml:space="preserve">Spojovací prostředky pro montáž krovu, bednění, laťování, světlíky, klíny   </t>
  </si>
  <si>
    <t xml:space="preserve">m3</t>
  </si>
  <si>
    <t xml:space="preserve">60512825A</t>
  </si>
  <si>
    <t xml:space="preserve">Prkno SM impregnované</t>
  </si>
  <si>
    <t xml:space="preserve">998762202</t>
  </si>
  <si>
    <t xml:space="preserve">Přesun hmot procentní pro kce tesařské v objektech v do 12 m   </t>
  </si>
  <si>
    <t xml:space="preserve">764</t>
  </si>
  <si>
    <t xml:space="preserve">Konstrukce klempířské   </t>
  </si>
  <si>
    <t xml:space="preserve">764231590</t>
  </si>
  <si>
    <t xml:space="preserve">Montáž lemování TiZn plech zdí tvrdá krytina   </t>
  </si>
  <si>
    <t xml:space="preserve">764331850</t>
  </si>
  <si>
    <t xml:space="preserve">Demontáž lemování zdí tvrdá krytina rš 500 mm do 30°   </t>
  </si>
  <si>
    <t xml:space="preserve">764175011</t>
  </si>
  <si>
    <t xml:space="preserve">Krytina Tegola  střešní větrák velikosti otvoru 75 sklon do 30°   </t>
  </si>
  <si>
    <t xml:space="preserve">kus</t>
  </si>
  <si>
    <t xml:space="preserve">998764202</t>
  </si>
  <si>
    <t xml:space="preserve">Přesun hmot procentní pro konstrukce klempířské v objektech v do 12 m   </t>
  </si>
  <si>
    <t xml:space="preserve">Ostatní konstrukce a práce-bourání   </t>
  </si>
  <si>
    <t xml:space="preserve">99</t>
  </si>
  <si>
    <t xml:space="preserve">Přesun hmot   </t>
  </si>
  <si>
    <t xml:space="preserve">997013814</t>
  </si>
  <si>
    <t xml:space="preserve">Poplatek za uložení stavebního odpadu z izolačních hmot na skládce (skládkovné)   </t>
  </si>
  <si>
    <t xml:space="preserve">997211111</t>
  </si>
  <si>
    <t xml:space="preserve">Svislá doprava suti na v 3,5 m   </t>
  </si>
  <si>
    <t xml:space="preserve">997211511</t>
  </si>
  <si>
    <t xml:space="preserve">Vodorovná doprava suti po suchu na vzdálenost do 1 km   </t>
  </si>
  <si>
    <t xml:space="preserve">997211519</t>
  </si>
  <si>
    <t xml:space="preserve">Příplatek ZKD 1 km u vodorovné dopravy suti   </t>
  </si>
  <si>
    <t xml:space="preserve">997211611</t>
  </si>
  <si>
    <t xml:space="preserve">Nakládání suti na dopravní prostředky pro vodorovnou dopravu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,##0.000;\-#,##0.0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tr">
        <f aca="false">CONCATENATE('výkaz výměr'!C2)</f>
        <v>Oprava střechy u služebny Městské policie, Zimní stadion, ul. Rudolická 1700 v Mostě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2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3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5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6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8" t="s">
        <v>10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5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5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5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/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6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7</v>
      </c>
      <c r="B18" s="51"/>
      <c r="C18" s="51"/>
      <c r="D18" s="52"/>
      <c r="E18" s="53" t="s">
        <v>18</v>
      </c>
      <c r="F18" s="52"/>
      <c r="G18" s="53" t="s">
        <v>19</v>
      </c>
      <c r="H18" s="51"/>
      <c r="I18" s="52"/>
      <c r="J18" s="53" t="s">
        <v>20</v>
      </c>
      <c r="K18" s="51"/>
      <c r="L18" s="53" t="s">
        <v>21</v>
      </c>
      <c r="M18" s="51"/>
      <c r="N18" s="51"/>
      <c r="O18" s="51"/>
      <c r="P18" s="52"/>
      <c r="Q18" s="53" t="s">
        <v>22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3</v>
      </c>
      <c r="F20" s="47"/>
      <c r="G20" s="47"/>
      <c r="H20" s="47"/>
      <c r="I20" s="47"/>
      <c r="J20" s="65" t="s">
        <v>24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5</v>
      </c>
      <c r="B21" s="67"/>
      <c r="C21" s="68" t="s">
        <v>26</v>
      </c>
      <c r="D21" s="69"/>
      <c r="E21" s="69"/>
      <c r="F21" s="70"/>
      <c r="G21" s="66" t="s">
        <v>27</v>
      </c>
      <c r="H21" s="71"/>
      <c r="I21" s="68" t="s">
        <v>28</v>
      </c>
      <c r="J21" s="69"/>
      <c r="K21" s="69"/>
      <c r="L21" s="66" t="s">
        <v>29</v>
      </c>
      <c r="M21" s="71"/>
      <c r="N21" s="68" t="s">
        <v>30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1</v>
      </c>
      <c r="B22" s="74" t="s">
        <v>32</v>
      </c>
      <c r="C22" s="75"/>
      <c r="D22" s="76" t="s">
        <v>33</v>
      </c>
      <c r="E22" s="77" t="n">
        <v>0</v>
      </c>
      <c r="F22" s="78"/>
      <c r="G22" s="73" t="s">
        <v>34</v>
      </c>
      <c r="H22" s="79" t="s">
        <v>35</v>
      </c>
      <c r="I22" s="80"/>
      <c r="J22" s="81" t="n">
        <v>0</v>
      </c>
      <c r="K22" s="82"/>
      <c r="L22" s="73" t="s">
        <v>36</v>
      </c>
      <c r="M22" s="83" t="s">
        <v>37</v>
      </c>
      <c r="N22" s="84"/>
      <c r="O22" s="84"/>
      <c r="P22" s="84"/>
      <c r="Q22" s="85" t="n">
        <v>0</v>
      </c>
      <c r="R22" s="77" t="n">
        <v>0</v>
      </c>
      <c r="S22" s="78"/>
    </row>
    <row r="23" s="1" customFormat="true" ht="19.5" hidden="false" customHeight="true" outlineLevel="0" collapsed="false">
      <c r="A23" s="73" t="s">
        <v>38</v>
      </c>
      <c r="B23" s="86"/>
      <c r="C23" s="87"/>
      <c r="D23" s="76" t="s">
        <v>39</v>
      </c>
      <c r="E23" s="77" t="n">
        <v>0</v>
      </c>
      <c r="F23" s="78"/>
      <c r="G23" s="73" t="s">
        <v>40</v>
      </c>
      <c r="H23" s="17" t="s">
        <v>41</v>
      </c>
      <c r="I23" s="80"/>
      <c r="J23" s="81" t="n">
        <v>0</v>
      </c>
      <c r="K23" s="82"/>
      <c r="L23" s="73" t="s">
        <v>42</v>
      </c>
      <c r="M23" s="83" t="s">
        <v>43</v>
      </c>
      <c r="N23" s="84"/>
      <c r="O23" s="17"/>
      <c r="P23" s="84"/>
      <c r="Q23" s="85" t="n">
        <v>0</v>
      </c>
      <c r="R23" s="77" t="n">
        <v>0</v>
      </c>
      <c r="S23" s="78"/>
    </row>
    <row r="24" s="1" customFormat="true" ht="19.5" hidden="false" customHeight="true" outlineLevel="0" collapsed="false">
      <c r="A24" s="73" t="s">
        <v>44</v>
      </c>
      <c r="B24" s="74" t="s">
        <v>45</v>
      </c>
      <c r="C24" s="75"/>
      <c r="D24" s="76" t="s">
        <v>33</v>
      </c>
      <c r="E24" s="77" t="n">
        <f aca="false">SUM('výkaz výměr'!G20:G22,'výkaz výměr'!G28)</f>
        <v>0</v>
      </c>
      <c r="F24" s="78"/>
      <c r="G24" s="73" t="s">
        <v>46</v>
      </c>
      <c r="H24" s="79" t="s">
        <v>47</v>
      </c>
      <c r="I24" s="80"/>
      <c r="J24" s="81" t="n">
        <v>0</v>
      </c>
      <c r="K24" s="82"/>
      <c r="L24" s="73" t="s">
        <v>48</v>
      </c>
      <c r="M24" s="83" t="s">
        <v>49</v>
      </c>
      <c r="N24" s="84"/>
      <c r="O24" s="84"/>
      <c r="P24" s="84"/>
      <c r="Q24" s="85" t="n">
        <v>0</v>
      </c>
      <c r="R24" s="77" t="n">
        <v>0</v>
      </c>
      <c r="S24" s="78"/>
    </row>
    <row r="25" s="1" customFormat="true" ht="19.5" hidden="false" customHeight="true" outlineLevel="0" collapsed="false">
      <c r="A25" s="73" t="s">
        <v>50</v>
      </c>
      <c r="B25" s="86"/>
      <c r="C25" s="87"/>
      <c r="D25" s="76" t="s">
        <v>39</v>
      </c>
      <c r="E25" s="77" t="n">
        <f aca="false">SUM('výkaz výměr'!G12:G14,'výkaz výměr'!G16:G19,'výkaz výměr'!G23,'výkaz výměr'!G25:G27,'výkaz výměr'!G29,'výkaz výměr'!G31:G34,'výkaz výměr'!G37:G41)</f>
        <v>0</v>
      </c>
      <c r="F25" s="78"/>
      <c r="G25" s="73" t="s">
        <v>51</v>
      </c>
      <c r="H25" s="79"/>
      <c r="I25" s="80"/>
      <c r="J25" s="81" t="n">
        <v>0</v>
      </c>
      <c r="K25" s="82"/>
      <c r="L25" s="73" t="s">
        <v>52</v>
      </c>
      <c r="M25" s="83" t="s">
        <v>53</v>
      </c>
      <c r="N25" s="84"/>
      <c r="O25" s="17"/>
      <c r="P25" s="84"/>
      <c r="Q25" s="85" t="n">
        <v>0</v>
      </c>
      <c r="R25" s="77" t="n">
        <v>0</v>
      </c>
      <c r="S25" s="78"/>
    </row>
    <row r="26" s="1" customFormat="true" ht="19.5" hidden="false" customHeight="true" outlineLevel="0" collapsed="false">
      <c r="A26" s="73" t="s">
        <v>54</v>
      </c>
      <c r="B26" s="74" t="s">
        <v>55</v>
      </c>
      <c r="C26" s="75"/>
      <c r="D26" s="76" t="s">
        <v>33</v>
      </c>
      <c r="E26" s="77" t="n">
        <v>0</v>
      </c>
      <c r="F26" s="78"/>
      <c r="G26" s="88"/>
      <c r="H26" s="84"/>
      <c r="I26" s="80"/>
      <c r="J26" s="89"/>
      <c r="K26" s="82"/>
      <c r="L26" s="73" t="s">
        <v>56</v>
      </c>
      <c r="M26" s="83" t="s">
        <v>57</v>
      </c>
      <c r="N26" s="84"/>
      <c r="O26" s="84"/>
      <c r="P26" s="84"/>
      <c r="Q26" s="85" t="n">
        <v>0</v>
      </c>
      <c r="R26" s="77" t="n">
        <v>0</v>
      </c>
      <c r="S26" s="78"/>
    </row>
    <row r="27" s="1" customFormat="true" ht="19.5" hidden="false" customHeight="true" outlineLevel="0" collapsed="false">
      <c r="A27" s="73" t="s">
        <v>58</v>
      </c>
      <c r="B27" s="86"/>
      <c r="C27" s="87"/>
      <c r="D27" s="76" t="s">
        <v>39</v>
      </c>
      <c r="E27" s="77" t="n">
        <v>0</v>
      </c>
      <c r="F27" s="78"/>
      <c r="G27" s="88"/>
      <c r="H27" s="84"/>
      <c r="I27" s="80"/>
      <c r="J27" s="89"/>
      <c r="K27" s="82"/>
      <c r="L27" s="73" t="s">
        <v>59</v>
      </c>
      <c r="M27" s="79" t="s">
        <v>60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1</v>
      </c>
      <c r="B28" s="90" t="s">
        <v>62</v>
      </c>
      <c r="C28" s="84"/>
      <c r="D28" s="80"/>
      <c r="E28" s="91" t="n">
        <f aca="false">SUM(E22:E27)</f>
        <v>0</v>
      </c>
      <c r="F28" s="49"/>
      <c r="G28" s="73" t="s">
        <v>63</v>
      </c>
      <c r="H28" s="90" t="s">
        <v>64</v>
      </c>
      <c r="I28" s="80"/>
      <c r="J28" s="92"/>
      <c r="K28" s="93"/>
      <c r="L28" s="73" t="s">
        <v>65</v>
      </c>
      <c r="M28" s="90" t="s">
        <v>66</v>
      </c>
      <c r="N28" s="84"/>
      <c r="O28" s="84"/>
      <c r="P28" s="84"/>
      <c r="Q28" s="80"/>
      <c r="R28" s="91" t="n">
        <v>0</v>
      </c>
      <c r="S28" s="49"/>
    </row>
    <row r="29" s="1" customFormat="true" ht="19.5" hidden="false" customHeight="true" outlineLevel="0" collapsed="false">
      <c r="A29" s="94" t="s">
        <v>67</v>
      </c>
      <c r="B29" s="95" t="s">
        <v>68</v>
      </c>
      <c r="C29" s="96"/>
      <c r="D29" s="97"/>
      <c r="E29" s="98" t="n">
        <v>0</v>
      </c>
      <c r="F29" s="99"/>
      <c r="G29" s="94" t="s">
        <v>69</v>
      </c>
      <c r="H29" s="95" t="s">
        <v>70</v>
      </c>
      <c r="I29" s="97"/>
      <c r="J29" s="100" t="n">
        <v>0</v>
      </c>
      <c r="K29" s="101"/>
      <c r="L29" s="94" t="s">
        <v>71</v>
      </c>
      <c r="M29" s="95" t="s">
        <v>72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3</v>
      </c>
      <c r="D30" s="105"/>
      <c r="E30" s="105"/>
      <c r="F30" s="105"/>
      <c r="G30" s="105"/>
      <c r="H30" s="105"/>
      <c r="I30" s="105"/>
      <c r="J30" s="105"/>
      <c r="K30" s="105"/>
      <c r="L30" s="66" t="s">
        <v>74</v>
      </c>
      <c r="M30" s="106"/>
      <c r="N30" s="69" t="s">
        <v>75</v>
      </c>
      <c r="O30" s="107"/>
      <c r="P30" s="107"/>
      <c r="Q30" s="107"/>
      <c r="R30" s="108" t="n">
        <f aca="false">SUM(E28)</f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6</v>
      </c>
      <c r="N31" s="112"/>
      <c r="O31" s="113" t="s">
        <v>77</v>
      </c>
      <c r="P31" s="112"/>
      <c r="Q31" s="113" t="s">
        <v>78</v>
      </c>
      <c r="R31" s="113" t="s">
        <v>79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0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1</v>
      </c>
      <c r="N33" s="123"/>
      <c r="O33" s="124" t="n">
        <v>21</v>
      </c>
      <c r="P33" s="125" t="n">
        <f aca="false">SUM(R30)</f>
        <v>0</v>
      </c>
      <c r="Q33" s="125"/>
      <c r="R33" s="125" t="n">
        <f aca="false">P33*0.21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2</v>
      </c>
      <c r="N34" s="129"/>
      <c r="O34" s="130"/>
      <c r="P34" s="129"/>
      <c r="Q34" s="131"/>
      <c r="R34" s="132" t="n">
        <f aca="false">SUM(R33,R30)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3</v>
      </c>
      <c r="M35" s="135"/>
      <c r="N35" s="136" t="s">
        <v>84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5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6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7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3.83"/>
    <col collapsed="false" customWidth="true" hidden="false" outlineLevel="0" max="2" min="2" style="152" width="11.99"/>
    <col collapsed="false" customWidth="true" hidden="false" outlineLevel="0" max="3" min="3" style="152" width="49.82"/>
    <col collapsed="false" customWidth="true" hidden="false" outlineLevel="0" max="4" min="4" style="152" width="5.49"/>
    <col collapsed="false" customWidth="true" hidden="false" outlineLevel="0" max="5" min="5" style="153" width="11.32"/>
    <col collapsed="false" customWidth="true" hidden="false" outlineLevel="0" max="6" min="6" style="154" width="11.49"/>
    <col collapsed="false" customWidth="true" hidden="false" outlineLevel="0" max="7" min="7" style="154" width="13.82"/>
    <col collapsed="false" customWidth="false" hidden="false" outlineLevel="0" max="257" min="8" style="2" width="10.5"/>
  </cols>
  <sheetData>
    <row r="1" s="1" customFormat="true" ht="17.25" hidden="false" customHeight="true" outlineLevel="0" collapsed="false">
      <c r="A1" s="155" t="s">
        <v>88</v>
      </c>
      <c r="B1" s="156"/>
      <c r="C1" s="156"/>
      <c r="D1" s="156"/>
      <c r="E1" s="156"/>
      <c r="F1" s="156"/>
      <c r="G1" s="156"/>
    </row>
    <row r="2" s="1" customFormat="true" ht="12.75" hidden="false" customHeight="true" outlineLevel="0" collapsed="false">
      <c r="A2" s="157" t="s">
        <v>89</v>
      </c>
      <c r="B2" s="156"/>
      <c r="C2" s="157" t="s">
        <v>90</v>
      </c>
      <c r="D2" s="156"/>
      <c r="E2" s="156"/>
      <c r="F2" s="156"/>
      <c r="G2" s="156"/>
    </row>
    <row r="3" s="1" customFormat="true" ht="12.75" hidden="false" customHeight="true" outlineLevel="0" collapsed="false">
      <c r="A3" s="157" t="s">
        <v>91</v>
      </c>
      <c r="B3" s="156"/>
      <c r="C3" s="156"/>
      <c r="D3" s="156"/>
      <c r="E3" s="158" t="s">
        <v>92</v>
      </c>
      <c r="F3" s="156"/>
      <c r="G3" s="156"/>
    </row>
    <row r="4" s="1" customFormat="true" ht="12.75" hidden="false" customHeight="true" outlineLevel="0" collapsed="false">
      <c r="A4" s="157"/>
      <c r="B4" s="156"/>
      <c r="C4" s="157"/>
      <c r="D4" s="156"/>
      <c r="E4" s="158" t="s">
        <v>93</v>
      </c>
      <c r="F4" s="156"/>
      <c r="G4" s="156"/>
    </row>
    <row r="5" s="1" customFormat="true" ht="12.75" hidden="false" customHeight="true" outlineLevel="0" collapsed="false">
      <c r="A5" s="158" t="s">
        <v>94</v>
      </c>
      <c r="B5" s="156"/>
      <c r="C5" s="156"/>
      <c r="D5" s="156"/>
      <c r="E5" s="158" t="s">
        <v>95</v>
      </c>
      <c r="F5" s="156"/>
      <c r="G5" s="156"/>
    </row>
    <row r="6" s="1" customFormat="true" ht="12.75" hidden="false" customHeight="true" outlineLevel="0" collapsed="false">
      <c r="A6" s="158" t="s">
        <v>96</v>
      </c>
      <c r="B6" s="156"/>
      <c r="C6" s="156"/>
      <c r="D6" s="156"/>
      <c r="E6" s="158" t="s">
        <v>97</v>
      </c>
      <c r="F6" s="156"/>
      <c r="G6" s="156"/>
    </row>
    <row r="7" s="1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</row>
    <row r="8" s="1" customFormat="true" ht="28.5" hidden="false" customHeight="true" outlineLevel="0" collapsed="false">
      <c r="A8" s="159" t="s">
        <v>98</v>
      </c>
      <c r="B8" s="159" t="s">
        <v>99</v>
      </c>
      <c r="C8" s="159" t="s">
        <v>100</v>
      </c>
      <c r="D8" s="159" t="s">
        <v>101</v>
      </c>
      <c r="E8" s="159" t="s">
        <v>102</v>
      </c>
      <c r="F8" s="159" t="s">
        <v>103</v>
      </c>
      <c r="G8" s="159" t="s">
        <v>104</v>
      </c>
    </row>
    <row r="9" s="1" customFormat="true" ht="12.75" hidden="false" customHeight="true" outlineLevel="0" collapsed="false">
      <c r="A9" s="159" t="s">
        <v>31</v>
      </c>
      <c r="B9" s="159" t="s">
        <v>38</v>
      </c>
      <c r="C9" s="159" t="s">
        <v>44</v>
      </c>
      <c r="D9" s="159" t="s">
        <v>50</v>
      </c>
      <c r="E9" s="159" t="s">
        <v>54</v>
      </c>
      <c r="F9" s="159" t="s">
        <v>58</v>
      </c>
      <c r="G9" s="159" t="s">
        <v>61</v>
      </c>
    </row>
    <row r="10" s="1" customFormat="true" ht="9.75" hidden="false" customHeight="true" outlineLevel="0" collapsed="false">
      <c r="A10" s="160"/>
      <c r="B10" s="160"/>
      <c r="C10" s="160"/>
      <c r="D10" s="160"/>
      <c r="E10" s="160"/>
      <c r="F10" s="160"/>
      <c r="G10" s="160"/>
    </row>
    <row r="11" s="1" customFormat="true" ht="21" hidden="false" customHeight="true" outlineLevel="0" collapsed="false">
      <c r="A11" s="161"/>
      <c r="B11" s="162" t="s">
        <v>31</v>
      </c>
      <c r="C11" s="162" t="s">
        <v>105</v>
      </c>
      <c r="D11" s="162"/>
      <c r="E11" s="163"/>
      <c r="F11" s="164"/>
      <c r="G11" s="164" t="n">
        <f aca="false">SUM(G12:G14)</f>
        <v>0</v>
      </c>
    </row>
    <row r="12" s="1" customFormat="true" ht="13.5" hidden="false" customHeight="true" outlineLevel="0" collapsed="false">
      <c r="A12" s="165" t="n">
        <v>1</v>
      </c>
      <c r="B12" s="166" t="n">
        <v>743621210</v>
      </c>
      <c r="C12" s="166" t="s">
        <v>106</v>
      </c>
      <c r="D12" s="166" t="s">
        <v>107</v>
      </c>
      <c r="E12" s="167" t="n">
        <v>33.4</v>
      </c>
      <c r="F12" s="168"/>
      <c r="G12" s="169" t="n">
        <f aca="false">F12*E12</f>
        <v>0</v>
      </c>
    </row>
    <row r="13" s="1" customFormat="true" ht="13.5" hidden="false" customHeight="true" outlineLevel="0" collapsed="false">
      <c r="A13" s="170" t="n">
        <v>2</v>
      </c>
      <c r="B13" s="171" t="n">
        <v>743621212</v>
      </c>
      <c r="C13" s="171" t="s">
        <v>108</v>
      </c>
      <c r="D13" s="171" t="s">
        <v>107</v>
      </c>
      <c r="E13" s="172" t="n">
        <v>33.4</v>
      </c>
      <c r="F13" s="173"/>
      <c r="G13" s="174" t="n">
        <f aca="false">F13*E13</f>
        <v>0</v>
      </c>
    </row>
    <row r="14" s="1" customFormat="true" ht="13.5" hidden="false" customHeight="true" outlineLevel="0" collapsed="false">
      <c r="A14" s="175" t="n">
        <v>3</v>
      </c>
      <c r="B14" s="176"/>
      <c r="C14" s="176" t="s">
        <v>109</v>
      </c>
      <c r="D14" s="176" t="s">
        <v>110</v>
      </c>
      <c r="E14" s="177"/>
      <c r="F14" s="178"/>
      <c r="G14" s="179" t="n">
        <f aca="false">F14*E14</f>
        <v>0</v>
      </c>
    </row>
    <row r="15" s="1" customFormat="true" ht="21" hidden="false" customHeight="true" outlineLevel="0" collapsed="false">
      <c r="A15" s="161"/>
      <c r="B15" s="162" t="s">
        <v>111</v>
      </c>
      <c r="C15" s="162" t="s">
        <v>112</v>
      </c>
      <c r="D15" s="162"/>
      <c r="E15" s="163"/>
      <c r="F15" s="164"/>
      <c r="G15" s="164" t="n">
        <f aca="false">SUM(G16:G23)</f>
        <v>0</v>
      </c>
    </row>
    <row r="16" s="1" customFormat="true" ht="14.25" hidden="false" customHeight="true" outlineLevel="0" collapsed="false">
      <c r="A16" s="165" t="n">
        <v>4</v>
      </c>
      <c r="B16" s="166" t="s">
        <v>113</v>
      </c>
      <c r="C16" s="166" t="s">
        <v>114</v>
      </c>
      <c r="D16" s="166" t="s">
        <v>115</v>
      </c>
      <c r="E16" s="167" t="n">
        <v>115</v>
      </c>
      <c r="F16" s="168"/>
      <c r="G16" s="169" t="n">
        <f aca="false">F16*E16</f>
        <v>0</v>
      </c>
    </row>
    <row r="17" s="1" customFormat="true" ht="24" hidden="false" customHeight="true" outlineLevel="0" collapsed="false">
      <c r="A17" s="180" t="n">
        <v>5</v>
      </c>
      <c r="B17" s="181" t="s">
        <v>116</v>
      </c>
      <c r="C17" s="181" t="s">
        <v>117</v>
      </c>
      <c r="D17" s="181" t="s">
        <v>115</v>
      </c>
      <c r="E17" s="182" t="n">
        <v>115</v>
      </c>
      <c r="F17" s="183"/>
      <c r="G17" s="174" t="n">
        <f aca="false">F17*E17</f>
        <v>0</v>
      </c>
    </row>
    <row r="18" s="1" customFormat="true" ht="25.5" hidden="false" customHeight="true" outlineLevel="0" collapsed="false">
      <c r="A18" s="180" t="n">
        <v>6</v>
      </c>
      <c r="B18" s="181" t="n">
        <v>712491586</v>
      </c>
      <c r="C18" s="181" t="s">
        <v>118</v>
      </c>
      <c r="D18" s="181" t="s">
        <v>115</v>
      </c>
      <c r="E18" s="182" t="n">
        <v>115</v>
      </c>
      <c r="F18" s="183"/>
      <c r="G18" s="174" t="n">
        <f aca="false">F18*E18</f>
        <v>0</v>
      </c>
    </row>
    <row r="19" s="1" customFormat="true" ht="24" hidden="false" customHeight="true" outlineLevel="0" collapsed="false">
      <c r="A19" s="180" t="n">
        <v>7</v>
      </c>
      <c r="B19" s="181" t="s">
        <v>119</v>
      </c>
      <c r="C19" s="181" t="s">
        <v>120</v>
      </c>
      <c r="D19" s="181" t="s">
        <v>115</v>
      </c>
      <c r="E19" s="182" t="n">
        <v>115</v>
      </c>
      <c r="F19" s="183"/>
      <c r="G19" s="174" t="n">
        <f aca="false">F19*E19</f>
        <v>0</v>
      </c>
    </row>
    <row r="20" s="1" customFormat="true" ht="13.5" hidden="false" customHeight="true" outlineLevel="0" collapsed="false">
      <c r="A20" s="184" t="n">
        <v>8</v>
      </c>
      <c r="B20" s="185" t="s">
        <v>121</v>
      </c>
      <c r="C20" s="185" t="s">
        <v>122</v>
      </c>
      <c r="D20" s="185" t="s">
        <v>123</v>
      </c>
      <c r="E20" s="186" t="n">
        <f aca="false">E17*0.00025</f>
        <v>0.02875</v>
      </c>
      <c r="F20" s="187"/>
      <c r="G20" s="188" t="n">
        <f aca="false">F20*E20</f>
        <v>0</v>
      </c>
    </row>
    <row r="21" s="1" customFormat="true" ht="13.5" hidden="false" customHeight="true" outlineLevel="0" collapsed="false">
      <c r="A21" s="189" t="n">
        <v>9</v>
      </c>
      <c r="B21" s="190" t="s">
        <v>124</v>
      </c>
      <c r="C21" s="190" t="s">
        <v>125</v>
      </c>
      <c r="D21" s="190" t="s">
        <v>115</v>
      </c>
      <c r="E21" s="191" t="n">
        <v>130</v>
      </c>
      <c r="F21" s="192"/>
      <c r="G21" s="193" t="n">
        <f aca="false">F21*E21</f>
        <v>0</v>
      </c>
    </row>
    <row r="22" s="1" customFormat="true" ht="13.5" hidden="false" customHeight="true" outlineLevel="0" collapsed="false">
      <c r="A22" s="194" t="n">
        <v>10</v>
      </c>
      <c r="B22" s="195" t="s">
        <v>126</v>
      </c>
      <c r="C22" s="195" t="s">
        <v>127</v>
      </c>
      <c r="D22" s="195" t="s">
        <v>115</v>
      </c>
      <c r="E22" s="196" t="n">
        <v>130</v>
      </c>
      <c r="F22" s="197"/>
      <c r="G22" s="198" t="n">
        <f aca="false">F22*E22</f>
        <v>0</v>
      </c>
    </row>
    <row r="23" s="1" customFormat="true" ht="24" hidden="false" customHeight="true" outlineLevel="0" collapsed="false">
      <c r="A23" s="199" t="n">
        <v>10</v>
      </c>
      <c r="B23" s="200" t="s">
        <v>128</v>
      </c>
      <c r="C23" s="200" t="s">
        <v>129</v>
      </c>
      <c r="D23" s="200" t="s">
        <v>110</v>
      </c>
      <c r="E23" s="201" t="n">
        <f aca="false">SUM(G16:G19)/100</f>
        <v>0</v>
      </c>
      <c r="F23" s="202"/>
      <c r="G23" s="203" t="n">
        <f aca="false">F23*E23</f>
        <v>0</v>
      </c>
    </row>
    <row r="24" s="1" customFormat="true" ht="21" hidden="false" customHeight="true" outlineLevel="0" collapsed="false">
      <c r="A24" s="161"/>
      <c r="B24" s="162" t="s">
        <v>130</v>
      </c>
      <c r="C24" s="162" t="s">
        <v>131</v>
      </c>
      <c r="D24" s="162"/>
      <c r="E24" s="163"/>
      <c r="F24" s="164"/>
      <c r="G24" s="164" t="n">
        <f aca="false">SUM(G25:G29)</f>
        <v>0</v>
      </c>
    </row>
    <row r="25" s="1" customFormat="true" ht="13.5" hidden="false" customHeight="true" outlineLevel="0" collapsed="false">
      <c r="A25" s="165" t="n">
        <v>12</v>
      </c>
      <c r="B25" s="166" t="n">
        <v>762341610</v>
      </c>
      <c r="C25" s="166" t="s">
        <v>132</v>
      </c>
      <c r="D25" s="166" t="s">
        <v>115</v>
      </c>
      <c r="E25" s="167" t="n">
        <v>115</v>
      </c>
      <c r="F25" s="168"/>
      <c r="G25" s="169" t="n">
        <f aca="false">F25*E25</f>
        <v>0</v>
      </c>
    </row>
    <row r="26" s="1" customFormat="true" ht="13.5" hidden="false" customHeight="true" outlineLevel="0" collapsed="false">
      <c r="A26" s="180" t="n">
        <v>13</v>
      </c>
      <c r="B26" s="181" t="s">
        <v>133</v>
      </c>
      <c r="C26" s="181" t="s">
        <v>134</v>
      </c>
      <c r="D26" s="181" t="s">
        <v>115</v>
      </c>
      <c r="E26" s="182" t="n">
        <v>115</v>
      </c>
      <c r="F26" s="183"/>
      <c r="G26" s="174" t="n">
        <f aca="false">F26*E26</f>
        <v>0</v>
      </c>
    </row>
    <row r="27" s="1" customFormat="true" ht="24" hidden="false" customHeight="true" outlineLevel="0" collapsed="false">
      <c r="A27" s="175" t="n">
        <v>14</v>
      </c>
      <c r="B27" s="176" t="s">
        <v>135</v>
      </c>
      <c r="C27" s="176" t="s">
        <v>136</v>
      </c>
      <c r="D27" s="176" t="s">
        <v>137</v>
      </c>
      <c r="E27" s="177" t="n">
        <v>3</v>
      </c>
      <c r="F27" s="178"/>
      <c r="G27" s="179" t="n">
        <f aca="false">F27*E27</f>
        <v>0</v>
      </c>
    </row>
    <row r="28" s="1" customFormat="true" ht="13.5" hidden="false" customHeight="true" outlineLevel="0" collapsed="false">
      <c r="A28" s="184" t="n">
        <v>15</v>
      </c>
      <c r="B28" s="185" t="s">
        <v>138</v>
      </c>
      <c r="C28" s="185" t="s">
        <v>139</v>
      </c>
      <c r="D28" s="185" t="s">
        <v>137</v>
      </c>
      <c r="E28" s="186" t="n">
        <v>3</v>
      </c>
      <c r="F28" s="187"/>
      <c r="G28" s="188" t="n">
        <f aca="false">F28*E28</f>
        <v>0</v>
      </c>
    </row>
    <row r="29" s="1" customFormat="true" ht="24" hidden="false" customHeight="true" outlineLevel="0" collapsed="false">
      <c r="A29" s="199" t="n">
        <v>16</v>
      </c>
      <c r="B29" s="200" t="s">
        <v>140</v>
      </c>
      <c r="C29" s="200" t="s">
        <v>141</v>
      </c>
      <c r="D29" s="200" t="s">
        <v>110</v>
      </c>
      <c r="E29" s="201" t="n">
        <f aca="false">SUM(G25:G28)/100</f>
        <v>0</v>
      </c>
      <c r="F29" s="202"/>
      <c r="G29" s="203" t="n">
        <f aca="false">F29*E29</f>
        <v>0</v>
      </c>
    </row>
    <row r="30" s="1" customFormat="true" ht="21" hidden="false" customHeight="true" outlineLevel="0" collapsed="false">
      <c r="A30" s="161"/>
      <c r="B30" s="162" t="s">
        <v>142</v>
      </c>
      <c r="C30" s="162" t="s">
        <v>143</v>
      </c>
      <c r="D30" s="162"/>
      <c r="E30" s="163"/>
      <c r="F30" s="164"/>
      <c r="G30" s="164" t="n">
        <f aca="false">SUM(G31:G34)</f>
        <v>0</v>
      </c>
    </row>
    <row r="31" s="1" customFormat="true" ht="13.5" hidden="false" customHeight="true" outlineLevel="0" collapsed="false">
      <c r="A31" s="165" t="n">
        <v>17</v>
      </c>
      <c r="B31" s="166" t="s">
        <v>144</v>
      </c>
      <c r="C31" s="166" t="s">
        <v>145</v>
      </c>
      <c r="D31" s="166" t="s">
        <v>107</v>
      </c>
      <c r="E31" s="167" t="n">
        <v>57</v>
      </c>
      <c r="F31" s="168"/>
      <c r="G31" s="169" t="n">
        <f aca="false">F31*E31</f>
        <v>0</v>
      </c>
    </row>
    <row r="32" s="1" customFormat="true" ht="13.5" hidden="false" customHeight="true" outlineLevel="0" collapsed="false">
      <c r="A32" s="180" t="n">
        <v>18</v>
      </c>
      <c r="B32" s="181" t="s">
        <v>146</v>
      </c>
      <c r="C32" s="181" t="s">
        <v>147</v>
      </c>
      <c r="D32" s="181" t="s">
        <v>107</v>
      </c>
      <c r="E32" s="182" t="n">
        <v>57</v>
      </c>
      <c r="F32" s="183"/>
      <c r="G32" s="174" t="n">
        <f aca="false">F32*E32</f>
        <v>0</v>
      </c>
    </row>
    <row r="33" s="1" customFormat="true" ht="12.75" hidden="false" customHeight="true" outlineLevel="0" collapsed="false">
      <c r="A33" s="175" t="n">
        <v>19</v>
      </c>
      <c r="B33" s="176" t="s">
        <v>148</v>
      </c>
      <c r="C33" s="176" t="s">
        <v>149</v>
      </c>
      <c r="D33" s="176" t="s">
        <v>150</v>
      </c>
      <c r="E33" s="177" t="n">
        <v>6</v>
      </c>
      <c r="F33" s="178"/>
      <c r="G33" s="179" t="n">
        <f aca="false">F33*E33</f>
        <v>0</v>
      </c>
    </row>
    <row r="34" s="1" customFormat="true" ht="24" hidden="false" customHeight="true" outlineLevel="0" collapsed="false">
      <c r="A34" s="175" t="n">
        <v>20</v>
      </c>
      <c r="B34" s="176" t="s">
        <v>151</v>
      </c>
      <c r="C34" s="176" t="s">
        <v>152</v>
      </c>
      <c r="D34" s="176" t="s">
        <v>110</v>
      </c>
      <c r="E34" s="177" t="n">
        <f aca="false">SUM(G31:G33)/100</f>
        <v>0</v>
      </c>
      <c r="F34" s="178"/>
      <c r="G34" s="179" t="n">
        <f aca="false">F34*E34</f>
        <v>0</v>
      </c>
    </row>
    <row r="35" s="1" customFormat="true" ht="21" hidden="false" customHeight="true" outlineLevel="0" collapsed="false">
      <c r="A35" s="161"/>
      <c r="B35" s="162" t="s">
        <v>40</v>
      </c>
      <c r="C35" s="162" t="s">
        <v>153</v>
      </c>
      <c r="D35" s="162"/>
      <c r="E35" s="163"/>
      <c r="F35" s="164"/>
      <c r="G35" s="164" t="n">
        <f aca="false">SUM(G36)</f>
        <v>0</v>
      </c>
    </row>
    <row r="36" s="1" customFormat="true" ht="13.5" hidden="false" customHeight="true" outlineLevel="0" collapsed="false">
      <c r="A36" s="161"/>
      <c r="B36" s="162" t="s">
        <v>154</v>
      </c>
      <c r="C36" s="162" t="s">
        <v>155</v>
      </c>
      <c r="D36" s="162"/>
      <c r="E36" s="163"/>
      <c r="F36" s="164"/>
      <c r="G36" s="164" t="n">
        <f aca="false">SUM(G37:G41)</f>
        <v>0</v>
      </c>
    </row>
    <row r="37" s="1" customFormat="true" ht="24" hidden="false" customHeight="true" outlineLevel="0" collapsed="false">
      <c r="A37" s="165" t="n">
        <v>21</v>
      </c>
      <c r="B37" s="166" t="s">
        <v>156</v>
      </c>
      <c r="C37" s="166" t="s">
        <v>157</v>
      </c>
      <c r="D37" s="166" t="s">
        <v>123</v>
      </c>
      <c r="E37" s="167" t="n">
        <v>3.045</v>
      </c>
      <c r="F37" s="168"/>
      <c r="G37" s="169" t="n">
        <f aca="false">F37*E37</f>
        <v>0</v>
      </c>
    </row>
    <row r="38" s="1" customFormat="true" ht="13.5" hidden="false" customHeight="true" outlineLevel="0" collapsed="false">
      <c r="A38" s="180" t="n">
        <v>22</v>
      </c>
      <c r="B38" s="181" t="s">
        <v>158</v>
      </c>
      <c r="C38" s="181" t="s">
        <v>159</v>
      </c>
      <c r="D38" s="181" t="s">
        <v>123</v>
      </c>
      <c r="E38" s="182" t="n">
        <v>3.045</v>
      </c>
      <c r="F38" s="183"/>
      <c r="G38" s="174" t="n">
        <f aca="false">F38*E38</f>
        <v>0</v>
      </c>
    </row>
    <row r="39" s="1" customFormat="true" ht="13.5" hidden="false" customHeight="true" outlineLevel="0" collapsed="false">
      <c r="A39" s="180" t="n">
        <v>23</v>
      </c>
      <c r="B39" s="181" t="s">
        <v>160</v>
      </c>
      <c r="C39" s="181" t="s">
        <v>161</v>
      </c>
      <c r="D39" s="181" t="s">
        <v>123</v>
      </c>
      <c r="E39" s="182" t="n">
        <v>3.045</v>
      </c>
      <c r="F39" s="183"/>
      <c r="G39" s="174" t="n">
        <f aca="false">F39*E39</f>
        <v>0</v>
      </c>
    </row>
    <row r="40" s="1" customFormat="true" ht="13.5" hidden="false" customHeight="true" outlineLevel="0" collapsed="false">
      <c r="A40" s="180" t="n">
        <v>24</v>
      </c>
      <c r="B40" s="181" t="s">
        <v>162</v>
      </c>
      <c r="C40" s="181" t="s">
        <v>163</v>
      </c>
      <c r="D40" s="181" t="s">
        <v>123</v>
      </c>
      <c r="E40" s="182" t="n">
        <f aca="false">3.045*24</f>
        <v>73.08</v>
      </c>
      <c r="F40" s="183"/>
      <c r="G40" s="174" t="n">
        <f aca="false">F40*E40</f>
        <v>0</v>
      </c>
    </row>
    <row r="41" s="1" customFormat="true" ht="24" hidden="false" customHeight="true" outlineLevel="0" collapsed="false">
      <c r="A41" s="175" t="n">
        <v>25</v>
      </c>
      <c r="B41" s="176" t="s">
        <v>164</v>
      </c>
      <c r="C41" s="176" t="s">
        <v>165</v>
      </c>
      <c r="D41" s="176" t="s">
        <v>123</v>
      </c>
      <c r="E41" s="177" t="n">
        <v>3.045</v>
      </c>
      <c r="F41" s="178"/>
      <c r="G41" s="179" t="n">
        <f aca="false">F41*E41</f>
        <v>0</v>
      </c>
    </row>
    <row r="42" s="1" customFormat="true" ht="21" hidden="false" customHeight="true" outlineLevel="0" collapsed="false">
      <c r="A42" s="204"/>
      <c r="B42" s="205"/>
      <c r="C42" s="205" t="s">
        <v>166</v>
      </c>
      <c r="D42" s="205"/>
      <c r="E42" s="206"/>
      <c r="F42" s="207"/>
      <c r="G42" s="207" t="n">
        <f aca="false">SUM(G11,G15,G24,G30,G3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nský Karel</cp:lastModifiedBy>
  <dcterms:modified xsi:type="dcterms:W3CDTF">2013-01-30T11:38:07Z</dcterms:modified>
  <cp:revision>0</cp:revision>
  <dc:subject/>
  <dc:title/>
</cp:coreProperties>
</file>